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3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3 сентябр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9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46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87</v>
      </c>
      <c r="M10" s="7" t="n">
        <f aca="false">IF((ISNUMBER(Лист1!V13)),Лист1!V13,"")</f>
        <v>587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8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6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2490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2101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015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5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201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2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87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5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300</v>
      </c>
      <c r="M30" s="7" t="n">
        <f aca="false">IF((ISNUMBER(Лист1!V34)),Лист1!V34,"")</f>
        <v>30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300</v>
      </c>
      <c r="AB30" s="7" t="n">
        <f aca="false">IF((ISNUMBER(Лист1!AL34)),Лист1!AL34,"")</f>
        <v>0</v>
      </c>
      <c r="AC30" s="7" t="n">
        <f aca="false">IF((ISNUMBER(Лист1!AM34)),Лист1!AM34,"")</f>
        <v>100</v>
      </c>
      <c r="AD30" s="7" t="n">
        <f aca="false">IF((ISNUMBER(Лист1!AN34)),Лист1!AN34,"")</f>
        <v>3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4189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5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3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4449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87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422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112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909</v>
      </c>
      <c r="M40" s="7" t="n">
        <f aca="false">IF((ISNUMBER(Лист1!V45)),Лист1!V45,"")</f>
        <v>2749</v>
      </c>
      <c r="N40" s="7" t="n">
        <f aca="false">IF((ISNUMBER(Лист1!W45)),Лист1!W45,"")</f>
        <v>1276</v>
      </c>
      <c r="O40" s="7" t="n">
        <f aca="false">IF((ISNUMBER(Лист1!X45)),Лист1!X45,"")</f>
        <v>884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909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97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94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Y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true" hidden="true" outlineLevel="0" max="2" min="2" style="8" width="8.28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8.56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46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87</v>
      </c>
      <c r="T13" s="22" t="n">
        <v>587</v>
      </c>
      <c r="U13" s="23" t="n">
        <f aca="false">T13/S13*100</f>
        <v>100</v>
      </c>
      <c r="V13" s="22" t="n">
        <v>587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87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6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81</v>
      </c>
      <c r="T22" s="29" t="n">
        <f aca="false">SUM(T10:T21)</f>
        <v>1073</v>
      </c>
      <c r="U22" s="30" t="n">
        <f aca="false">T22/S22*100</f>
        <v>67.8684376976597</v>
      </c>
      <c r="V22" s="29" t="n">
        <f aca="false">SUM(V10:V21)</f>
        <v>107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294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2490</v>
      </c>
      <c r="AB25" s="22" t="n">
        <v>0</v>
      </c>
      <c r="AC25" s="22" t="n">
        <v>4977</v>
      </c>
      <c r="AD25" s="22" t="n">
        <v>0</v>
      </c>
      <c r="AE25" s="22" t="n">
        <v>2101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1015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486</v>
      </c>
      <c r="T27" s="22" t="n">
        <v>486</v>
      </c>
      <c r="U27" s="23" t="n">
        <f aca="false">T27/S27*100</f>
        <v>100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5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201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2</v>
      </c>
      <c r="AG29" s="22" t="n">
        <v>2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87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5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300</v>
      </c>
      <c r="U34" s="23" t="n">
        <v>0</v>
      </c>
      <c r="V34" s="22" t="n">
        <v>30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300</v>
      </c>
      <c r="AL34" s="22" t="n">
        <v>0</v>
      </c>
      <c r="AM34" s="22" t="n">
        <v>100</v>
      </c>
      <c r="AN34" s="22" t="n">
        <v>3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4189</v>
      </c>
      <c r="AD37" s="22" t="n">
        <v>0</v>
      </c>
      <c r="AE37" s="22" t="n">
        <v>0</v>
      </c>
      <c r="AF37" s="22" t="n">
        <v>5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3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4449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4948</v>
      </c>
      <c r="T40" s="29" t="n">
        <f aca="false">SUM(T23:T39)</f>
        <v>24076</v>
      </c>
      <c r="U40" s="30" t="n">
        <f aca="false">T40/S40*100</f>
        <v>96.5047298380632</v>
      </c>
      <c r="V40" s="29" t="n">
        <f aca="false">SUM(V23:V39)</f>
        <v>1058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6645</v>
      </c>
      <c r="AB40" s="29" t="n">
        <f aca="false">SUM(AB23:AB39)</f>
        <v>0</v>
      </c>
      <c r="AC40" s="29" t="n">
        <f aca="false">SUM(AC23:AC39)</f>
        <v>134902</v>
      </c>
      <c r="AD40" s="29" t="n">
        <f aca="false">SUM(AD23:AD39)</f>
        <v>700</v>
      </c>
      <c r="AE40" s="29" t="n">
        <f aca="false">SUM(AE23:AE39)</f>
        <v>39499</v>
      </c>
      <c r="AF40" s="29" t="n">
        <f aca="false">SUM(AF23:AF39)</f>
        <v>689</v>
      </c>
      <c r="AG40" s="29" t="n">
        <f aca="false">SUM(AG23:AG39)</f>
        <v>659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848.5</v>
      </c>
      <c r="AL40" s="29" t="n">
        <f aca="false">SUM(AL23:AL39)</f>
        <v>375</v>
      </c>
      <c r="AM40" s="29" t="n">
        <f aca="false">SUM(AM23:AM39)</f>
        <v>7270</v>
      </c>
      <c r="AN40" s="29" t="n">
        <f aca="false">SUM(AN23:AN39)</f>
        <v>27877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87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1422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112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909</v>
      </c>
      <c r="T45" s="22" t="n">
        <v>4909</v>
      </c>
      <c r="U45" s="23" t="n">
        <f aca="false">T45/S45*100</f>
        <v>100</v>
      </c>
      <c r="V45" s="22" t="n">
        <v>2749</v>
      </c>
      <c r="W45" s="22" t="n">
        <v>1276</v>
      </c>
      <c r="X45" s="22" t="n">
        <v>884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909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97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694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507</v>
      </c>
      <c r="T52" s="29" t="n">
        <f aca="false">SUM(T41:T51)</f>
        <v>35009</v>
      </c>
      <c r="U52" s="30" t="n">
        <f aca="false">T52/S52*100</f>
        <v>98.5974596558425</v>
      </c>
      <c r="V52" s="29" t="n">
        <f aca="false">SUM(V41:V51)</f>
        <v>24753</v>
      </c>
      <c r="W52" s="29" t="n">
        <f aca="false">SUM(W41:W51)</f>
        <v>1599</v>
      </c>
      <c r="X52" s="29" t="n">
        <f aca="false">SUM(X41:X51)</f>
        <v>8657</v>
      </c>
      <c r="Y52" s="29" t="n">
        <f aca="false">SUM(Y41:Y51)</f>
        <v>36633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1042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036</v>
      </c>
      <c r="T53" s="39" t="n">
        <f aca="false">T22+T40+T52</f>
        <v>60158</v>
      </c>
      <c r="U53" s="30" t="n">
        <f aca="false">T53/S53*100</f>
        <v>96.9727255142175</v>
      </c>
      <c r="V53" s="39" t="n">
        <f aca="false">V22+V40+V52</f>
        <v>36414</v>
      </c>
      <c r="W53" s="39" t="n">
        <f aca="false">W22+W40+W52</f>
        <v>1599</v>
      </c>
      <c r="X53" s="39" t="n">
        <f aca="false">X22+X40+X52</f>
        <v>22145</v>
      </c>
      <c r="Y53" s="39" t="n">
        <f aca="false">Y22+Y40+Y52</f>
        <v>146932</v>
      </c>
      <c r="Z53" s="39" t="n">
        <f aca="false">Z22+Z40+Z52</f>
        <v>39014</v>
      </c>
      <c r="AA53" s="39" t="n">
        <f aca="false">AA22+AA40+AA52</f>
        <v>29019</v>
      </c>
      <c r="AB53" s="39" t="n">
        <f aca="false">AB22+AB40+AB52</f>
        <v>0</v>
      </c>
      <c r="AC53" s="39" t="n">
        <f aca="false">AC22+AC40+AC52</f>
        <v>207747</v>
      </c>
      <c r="AD53" s="39" t="n">
        <f aca="false">AD22+AD40+AD52</f>
        <v>828</v>
      </c>
      <c r="AE53" s="39" t="n">
        <f aca="false">AE22+AE40+AE52</f>
        <v>44325</v>
      </c>
      <c r="AF53" s="39" t="n">
        <f aca="false">AF22+AF40+AF52</f>
        <v>1142.3</v>
      </c>
      <c r="AG53" s="39" t="n">
        <f aca="false">AG22+AG40+AG52</f>
        <v>1112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536.5</v>
      </c>
      <c r="AL53" s="39" t="n">
        <f aca="false">AL22+AL40+AL52</f>
        <v>375</v>
      </c>
      <c r="AM53" s="39" t="n">
        <f aca="false">AM22+AM40+AM52</f>
        <v>11197</v>
      </c>
      <c r="AN53" s="39" t="n">
        <f aca="false">AN22+AN40+AN52</f>
        <v>40213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584</v>
      </c>
      <c r="D54" s="30" t="n">
        <v>59.9884485891783</v>
      </c>
      <c r="E54" s="39" t="n">
        <v>46162</v>
      </c>
      <c r="F54" s="39" t="n">
        <v>16</v>
      </c>
      <c r="G54" s="40" t="n">
        <v>279456</v>
      </c>
      <c r="H54" s="39" t="n">
        <v>216659</v>
      </c>
      <c r="I54" s="30" t="n">
        <v>77.5288417496851</v>
      </c>
      <c r="J54" s="28" t="n">
        <v>70987</v>
      </c>
      <c r="K54" s="39" t="n">
        <v>44538</v>
      </c>
      <c r="L54" s="30" t="n">
        <v>62.7410652654711</v>
      </c>
      <c r="M54" s="36" t="n">
        <v>385946</v>
      </c>
      <c r="N54" s="39" t="n">
        <v>190445</v>
      </c>
      <c r="O54" s="30" t="n">
        <v>49.3449860861364</v>
      </c>
      <c r="P54" s="39" t="n">
        <v>1183</v>
      </c>
      <c r="Q54" s="39" t="n">
        <v>40162</v>
      </c>
      <c r="R54" s="39" t="n">
        <v>187071</v>
      </c>
      <c r="S54" s="36" t="n">
        <v>61193</v>
      </c>
      <c r="T54" s="39" t="n">
        <v>59128.5</v>
      </c>
      <c r="U54" s="30" t="n">
        <v>96.6262481002729</v>
      </c>
      <c r="V54" s="39" t="n">
        <v>30593</v>
      </c>
      <c r="W54" s="39" t="n">
        <v>3571.5</v>
      </c>
      <c r="X54" s="39" t="n">
        <v>24964</v>
      </c>
      <c r="Y54" s="39" t="n">
        <v>117613</v>
      </c>
      <c r="Z54" s="39" t="n">
        <v>26783</v>
      </c>
      <c r="AA54" s="39" t="n">
        <v>3907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12</v>
      </c>
      <c r="AK54" s="39" t="n">
        <v>7077</v>
      </c>
      <c r="AL54" s="39" t="n">
        <v>103</v>
      </c>
      <c r="AM54" s="39" t="n">
        <v>7632</v>
      </c>
      <c r="AN54" s="39" t="n">
        <v>53609.83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80</v>
      </c>
      <c r="S1" s="0" t="str">
        <f aca="false">InfoVisor!B4</f>
        <v>23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80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9-23T09:07:39Z</dcterms:modified>
  <cp:revision>0</cp:revision>
  <dc:subject/>
  <dc:title/>
</cp:coreProperties>
</file>